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sual" sheetId="1" state="visible" r:id="rId2"/>
  </sheets>
  <definedNames>
    <definedName function="false" hidden="false" localSheetId="0" name="_xlnm.Print_Area" vbProcedure="false">Mensual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COTIZACIONES DE TRABAJADORES DEL SISTEMA DE REPARTO</t>
  </si>
  <si>
    <t xml:space="preserve">Número Mensual y Remuneración (M$) según Tipo</t>
  </si>
  <si>
    <t xml:space="preserve">AÑO  2008</t>
  </si>
  <si>
    <t xml:space="preserve">Mes</t>
  </si>
  <si>
    <t xml:space="preserve">Dependientes</t>
  </si>
  <si>
    <t xml:space="preserve">Independientes</t>
  </si>
  <si>
    <t xml:space="preserve">Total</t>
  </si>
  <si>
    <t xml:space="preserve">N°</t>
  </si>
  <si>
    <t xml:space="preserve">Monto(M$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 Promedio</t>
  </si>
  <si>
    <t xml:space="preserve">-</t>
  </si>
  <si>
    <t xml:space="preserve">Monto Anu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mmmm\-yyyy"/>
    <numFmt numFmtId="167" formatCode="#,##0.0000"/>
    <numFmt numFmtId="168" formatCode="_ * #,##0_ ;_ * \-#,##0_ ;_ * \-_ ;_ @_ "/>
    <numFmt numFmtId="169" formatCode="_ * #,##0.000_ ;_ * \-#,##0.000_ ;_ * \-_ ;_ @_ "/>
    <numFmt numFmtId="170" formatCode="_-* #,##0.00_-;\-* #,##0.00_-;_-* \-??_-;_-@_-"/>
  </numFmts>
  <fonts count="8">
    <font>
      <sz val="10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8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C10" activeCellId="0" sqref="C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9.12"/>
    <col collapsed="false" customWidth="true" hidden="false" outlineLevel="0" max="3" min="3" style="1" width="17.74"/>
    <col collapsed="false" customWidth="false" hidden="false" outlineLevel="0" max="4" min="4" style="1" width="10.99"/>
    <col collapsed="false" customWidth="true" hidden="false" outlineLevel="0" max="5" min="5" style="1" width="15.74"/>
    <col collapsed="false" customWidth="false" hidden="false" outlineLevel="0" max="6" min="6" style="1" width="10.99"/>
    <col collapsed="false" customWidth="true" hidden="false" outlineLevel="0" max="7" min="7" style="1" width="13.11"/>
    <col collapsed="false" customWidth="true" hidden="false" outlineLevel="0" max="8" min="8" style="1" width="12.75"/>
    <col collapsed="false" customWidth="false" hidden="false" outlineLevel="0" max="257" min="9" style="1" width="10.99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6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3" customFormat="true" ht="12.75" hidden="false" customHeight="false" outlineLevel="0" collapsed="false">
      <c r="A4" s="5"/>
      <c r="B4" s="5"/>
      <c r="C4" s="5"/>
    </row>
    <row r="5" customFormat="false" ht="21" hidden="false" customHeight="true" outlineLevel="0" collapsed="false">
      <c r="A5" s="6" t="s">
        <v>3</v>
      </c>
      <c r="B5" s="7" t="s">
        <v>4</v>
      </c>
      <c r="C5" s="7"/>
      <c r="D5" s="7" t="s">
        <v>5</v>
      </c>
      <c r="E5" s="7"/>
      <c r="F5" s="8" t="s">
        <v>6</v>
      </c>
      <c r="G5" s="8"/>
    </row>
    <row r="6" customFormat="false" ht="21" hidden="false" customHeight="true" outlineLevel="0" collapsed="false">
      <c r="A6" s="6"/>
      <c r="B6" s="9" t="s">
        <v>7</v>
      </c>
      <c r="C6" s="9" t="s">
        <v>8</v>
      </c>
      <c r="D6" s="9" t="s">
        <v>7</v>
      </c>
      <c r="E6" s="9" t="s">
        <v>8</v>
      </c>
      <c r="F6" s="9" t="s">
        <v>7</v>
      </c>
      <c r="G6" s="9" t="s">
        <v>8</v>
      </c>
      <c r="H6" s="10"/>
    </row>
    <row r="7" customFormat="false" ht="18" hidden="false" customHeight="true" outlineLevel="0" collapsed="false">
      <c r="A7" s="11" t="s">
        <v>9</v>
      </c>
      <c r="B7" s="12" t="n">
        <v>78667</v>
      </c>
      <c r="C7" s="12" t="n">
        <v>24796380.6981</v>
      </c>
      <c r="D7" s="13" t="n">
        <v>28609</v>
      </c>
      <c r="E7" s="13" t="n">
        <v>3152847.7899</v>
      </c>
      <c r="F7" s="14" t="n">
        <f aca="false">SUM(B7+D7)</f>
        <v>107276</v>
      </c>
      <c r="G7" s="14" t="n">
        <f aca="false">SUM(C7+E7)</f>
        <v>27949228.488</v>
      </c>
      <c r="H7" s="15"/>
      <c r="I7" s="16"/>
    </row>
    <row r="8" customFormat="false" ht="18" hidden="false" customHeight="true" outlineLevel="0" collapsed="false">
      <c r="A8" s="1" t="s">
        <v>10</v>
      </c>
      <c r="B8" s="12" t="n">
        <v>65447</v>
      </c>
      <c r="C8" s="12" t="n">
        <v>18603554.7789</v>
      </c>
      <c r="D8" s="13" t="n">
        <v>25202</v>
      </c>
      <c r="E8" s="13" t="n">
        <v>2777130.1881</v>
      </c>
      <c r="F8" s="14" t="n">
        <f aca="false">SUM(B8+D8)</f>
        <v>90649</v>
      </c>
      <c r="G8" s="14" t="n">
        <f aca="false">SUM(C8+E8)</f>
        <v>21380684.967</v>
      </c>
      <c r="H8" s="15"/>
      <c r="I8" s="16"/>
    </row>
    <row r="9" customFormat="false" ht="18" hidden="false" customHeight="true" outlineLevel="0" collapsed="false">
      <c r="A9" s="1" t="s">
        <v>11</v>
      </c>
      <c r="B9" s="12" t="n">
        <v>75536</v>
      </c>
      <c r="C9" s="12" t="n">
        <v>20697613.4015226</v>
      </c>
      <c r="D9" s="13" t="n">
        <v>26916</v>
      </c>
      <c r="E9" s="13" t="n">
        <v>2976852.3718653</v>
      </c>
      <c r="F9" s="14" t="n">
        <f aca="false">SUM(B9+D9)</f>
        <v>102452</v>
      </c>
      <c r="G9" s="14" t="n">
        <f aca="false">SUM(C9+E9)</f>
        <v>23674465.7733879</v>
      </c>
      <c r="H9" s="17"/>
      <c r="I9" s="16"/>
    </row>
    <row r="10" customFormat="false" ht="18" hidden="false" customHeight="true" outlineLevel="0" collapsed="false">
      <c r="A10" s="1" t="s">
        <v>12</v>
      </c>
      <c r="B10" s="12" t="n">
        <v>74366</v>
      </c>
      <c r="C10" s="12" t="n">
        <v>21873213.7389</v>
      </c>
      <c r="D10" s="13" t="n">
        <v>27300</v>
      </c>
      <c r="E10" s="13" t="n">
        <v>3023360.2332</v>
      </c>
      <c r="F10" s="14" t="n">
        <f aca="false">SUM(B10+D10)</f>
        <v>101666</v>
      </c>
      <c r="G10" s="14" t="n">
        <f aca="false">SUM(C10+E10)</f>
        <v>24896573.9721</v>
      </c>
      <c r="H10" s="15"/>
      <c r="I10" s="16"/>
    </row>
    <row r="11" customFormat="false" ht="18" hidden="false" customHeight="true" outlineLevel="0" collapsed="false">
      <c r="A11" s="1" t="s">
        <v>13</v>
      </c>
      <c r="B11" s="12" t="n">
        <v>72588</v>
      </c>
      <c r="C11" s="12" t="n">
        <v>21329320.2813</v>
      </c>
      <c r="D11" s="13" t="n">
        <v>26295</v>
      </c>
      <c r="E11" s="13" t="n">
        <v>2908274.3064</v>
      </c>
      <c r="F11" s="14" t="n">
        <f aca="false">SUM(B11+D11)</f>
        <v>98883</v>
      </c>
      <c r="G11" s="14" t="n">
        <f aca="false">SUM(C11+E11)</f>
        <v>24237594.5877</v>
      </c>
      <c r="H11" s="15"/>
      <c r="I11" s="16"/>
    </row>
    <row r="12" customFormat="false" ht="18" hidden="false" customHeight="true" outlineLevel="0" collapsed="false">
      <c r="A12" s="1" t="s">
        <v>14</v>
      </c>
      <c r="B12" s="12" t="n">
        <v>83771</v>
      </c>
      <c r="C12" s="12" t="n">
        <v>25026986.169</v>
      </c>
      <c r="D12" s="13" t="n">
        <v>26283</v>
      </c>
      <c r="E12" s="13" t="n">
        <v>2974265.1189</v>
      </c>
      <c r="F12" s="14" t="n">
        <f aca="false">SUM(B12+D12)</f>
        <v>110054</v>
      </c>
      <c r="G12" s="14" t="n">
        <f aca="false">SUM(C12+E12)</f>
        <v>28001251.2879</v>
      </c>
      <c r="H12" s="15"/>
      <c r="I12" s="16"/>
    </row>
    <row r="13" customFormat="false" ht="18" hidden="false" customHeight="true" outlineLevel="0" collapsed="false">
      <c r="A13" s="1" t="s">
        <v>15</v>
      </c>
      <c r="B13" s="12" t="n">
        <v>84742</v>
      </c>
      <c r="C13" s="12" t="n">
        <v>27411480.5049</v>
      </c>
      <c r="D13" s="13" t="n">
        <v>27977</v>
      </c>
      <c r="E13" s="13" t="n">
        <v>3131828.1144</v>
      </c>
      <c r="F13" s="14" t="n">
        <f aca="false">SUM(B13+D13)</f>
        <v>112719</v>
      </c>
      <c r="G13" s="14" t="n">
        <f aca="false">SUM(C13+E13)</f>
        <v>30543308.6193</v>
      </c>
      <c r="H13" s="15"/>
      <c r="I13" s="16"/>
    </row>
    <row r="14" customFormat="false" ht="18" hidden="false" customHeight="true" outlineLevel="0" collapsed="false">
      <c r="A14" s="1" t="s">
        <v>16</v>
      </c>
      <c r="B14" s="12" t="n">
        <v>79066</v>
      </c>
      <c r="C14" s="12" t="n">
        <v>25223600.349</v>
      </c>
      <c r="D14" s="13" t="n">
        <v>24909</v>
      </c>
      <c r="E14" s="13" t="n">
        <v>2998851.1173</v>
      </c>
      <c r="F14" s="14" t="n">
        <f aca="false">SUM(B14+D14)</f>
        <v>103975</v>
      </c>
      <c r="G14" s="14" t="n">
        <f aca="false">SUM(C14+E14)</f>
        <v>28222451.4663</v>
      </c>
      <c r="H14" s="15"/>
      <c r="I14" s="16"/>
    </row>
    <row r="15" customFormat="false" ht="18" hidden="false" customHeight="true" outlineLevel="0" collapsed="false">
      <c r="A15" s="1" t="s">
        <v>17</v>
      </c>
      <c r="B15" s="12" t="n">
        <v>77072</v>
      </c>
      <c r="C15" s="12" t="n">
        <v>24578318.3508</v>
      </c>
      <c r="D15" s="13" t="n">
        <v>25536</v>
      </c>
      <c r="E15" s="13" t="n">
        <v>3098840.3964</v>
      </c>
      <c r="F15" s="14" t="n">
        <f aca="false">SUM(B15+D15)</f>
        <v>102608</v>
      </c>
      <c r="G15" s="14" t="n">
        <f aca="false">SUM(C15+E15)</f>
        <v>27677158.7472</v>
      </c>
      <c r="H15" s="15"/>
      <c r="I15" s="16"/>
    </row>
    <row r="16" customFormat="false" ht="18" hidden="false" customHeight="true" outlineLevel="0" collapsed="false">
      <c r="A16" s="1" t="s">
        <v>18</v>
      </c>
      <c r="B16" s="12" t="n">
        <v>84268</v>
      </c>
      <c r="C16" s="12" t="n">
        <v>28715957.1585</v>
      </c>
      <c r="D16" s="13" t="n">
        <v>24113</v>
      </c>
      <c r="E16" s="13" t="n">
        <v>2977749.4338</v>
      </c>
      <c r="F16" s="14" t="n">
        <f aca="false">SUM(B16+D16)</f>
        <v>108381</v>
      </c>
      <c r="G16" s="14" t="n">
        <f aca="false">SUM(C16+E16)</f>
        <v>31693706.5923</v>
      </c>
      <c r="H16" s="15"/>
      <c r="I16" s="16"/>
    </row>
    <row r="17" customFormat="false" ht="18" hidden="false" customHeight="true" outlineLevel="0" collapsed="false">
      <c r="A17" s="1" t="s">
        <v>19</v>
      </c>
      <c r="B17" s="12" t="n">
        <v>82714</v>
      </c>
      <c r="C17" s="12" t="n">
        <v>26632802.2437</v>
      </c>
      <c r="D17" s="13" t="n">
        <v>22699</v>
      </c>
      <c r="E17" s="13" t="n">
        <v>2799559.3761</v>
      </c>
      <c r="F17" s="14" t="n">
        <f aca="false">SUM(B17+D17)</f>
        <v>105413</v>
      </c>
      <c r="G17" s="14" t="n">
        <f aca="false">SUM(C17+E17)</f>
        <v>29432361.6198</v>
      </c>
      <c r="H17" s="15"/>
      <c r="I17" s="16"/>
    </row>
    <row r="18" customFormat="false" ht="18" hidden="false" customHeight="true" outlineLevel="0" collapsed="false">
      <c r="A18" s="18" t="s">
        <v>20</v>
      </c>
      <c r="B18" s="12" t="n">
        <v>82096</v>
      </c>
      <c r="C18" s="12" t="n">
        <v>26610458.139</v>
      </c>
      <c r="D18" s="13" t="n">
        <v>23815</v>
      </c>
      <c r="E18" s="13" t="n">
        <v>2933546.0967</v>
      </c>
      <c r="F18" s="14" t="n">
        <f aca="false">SUM(B18+D18)</f>
        <v>105911</v>
      </c>
      <c r="G18" s="14" t="n">
        <f aca="false">SUM(C18+E18)</f>
        <v>29544004.2357</v>
      </c>
      <c r="H18" s="15"/>
      <c r="I18" s="16"/>
    </row>
    <row r="19" customFormat="false" ht="12.75" hidden="false" customHeight="false" outlineLevel="0" collapsed="false">
      <c r="A19" s="19" t="s">
        <v>21</v>
      </c>
      <c r="B19" s="20" t="n">
        <f aca="false">AVERAGE(B7:B18)</f>
        <v>78361.0833333333</v>
      </c>
      <c r="C19" s="21" t="s">
        <v>22</v>
      </c>
      <c r="D19" s="20" t="n">
        <f aca="false">AVERAGE(D7:D18)</f>
        <v>25804.5</v>
      </c>
      <c r="E19" s="21" t="s">
        <v>22</v>
      </c>
      <c r="F19" s="21" t="n">
        <f aca="false">AVERAGE(F7:F18)</f>
        <v>104165.583333333</v>
      </c>
      <c r="G19" s="21"/>
    </row>
    <row r="20" customFormat="false" ht="13.5" hidden="false" customHeight="false" outlineLevel="0" collapsed="false">
      <c r="A20" s="22" t="s">
        <v>23</v>
      </c>
      <c r="B20" s="23" t="s">
        <v>22</v>
      </c>
      <c r="C20" s="23" t="n">
        <f aca="false">SUM(C7:C18)</f>
        <v>291499685.813623</v>
      </c>
      <c r="D20" s="23" t="s">
        <v>22</v>
      </c>
      <c r="E20" s="23" t="n">
        <f aca="false">SUM(E7:E18)</f>
        <v>35753104.5430653</v>
      </c>
      <c r="F20" s="23"/>
      <c r="G20" s="23" t="n">
        <f aca="false">SUM(G7:G18)</f>
        <v>327252790.356688</v>
      </c>
    </row>
  </sheetData>
  <mergeCells count="7">
    <mergeCell ref="A1:G1"/>
    <mergeCell ref="A2:G2"/>
    <mergeCell ref="A3:G3"/>
    <mergeCell ref="A5:A6"/>
    <mergeCell ref="B5:C5"/>
    <mergeCell ref="D5:E5"/>
    <mergeCell ref="F5:G5"/>
  </mergeCells>
  <printOptions headings="false" gridLines="false" gridLinesSet="true" horizontalCentered="true" verticalCentered="false"/>
  <pageMargins left="0" right="0" top="0.984027777777778" bottom="0.747916666666667" header="0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8INSTITUTO DE PREVISIÓN SOCIAL 
DEPARTAMENTO GESTIÓN ESTRATÉGICA Y ESTUDIOS
SUBDEPARTAMENTO ESTADÍSTICAS, ESTUDIOS Y EQUIDAD DE GÉNER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9:45:46Z</dcterms:created>
  <dc:creator>Lenovo</dc:creator>
  <dc:description/>
  <dc:language>en-US</dc:language>
  <cp:lastModifiedBy>Patricia Janet Matus Fuentes</cp:lastModifiedBy>
  <dcterms:modified xsi:type="dcterms:W3CDTF">2021-11-10T19:52:45Z</dcterms:modified>
  <cp:revision>0</cp:revision>
  <dc:subject/>
  <dc:title/>
</cp:coreProperties>
</file>